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6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5959.3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26071.3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43280.7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50565.45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138896.44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4622.64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70883.3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564967.83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78312.9099999999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01T06:01:41Z</dcterms:modified>
  <cp:revision>0</cp:revision>
  <dc:subject/>
  <dc:title/>
</cp:coreProperties>
</file>