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0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245.2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33932.8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282178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405920.25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79011.26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9244.88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6747.07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252549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270460.41</v>
      </c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233932.87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8245.210000000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05T12:49:45Z</dcterms:modified>
  <cp:revision>0</cp:revision>
  <dc:subject/>
  <dc:title/>
</cp:coreProperties>
</file>