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60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8843.6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55321.83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04165.4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55321.83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155321.83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48843.63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11-12T07:26:53Z</dcterms:modified>
  <cp:revision>0</cp:revision>
  <dc:subject/>
  <dc:title/>
</cp:coreProperties>
</file>