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0804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237182.1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348336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171921.8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0232.29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1636.69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92404.36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886195.1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62141.1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0T08:16:49Z</dcterms:modified>
  <cp:revision>0</cp:revision>
  <dc:subject/>
  <dc:title/>
</cp:coreProperties>
</file>