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62141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62141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05209.9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509.4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6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19179.3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961.7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0T08:27:53Z</dcterms:modified>
  <cp:revision>0</cp:revision>
  <dc:subject/>
  <dc:title/>
</cp:coreProperties>
</file>