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961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59118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5321.8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58251.6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99876.56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50.5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9790.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19341.3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22011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59968.58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98283.0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1T09:14:09Z</dcterms:modified>
  <cp:revision>0</cp:revision>
  <dc:subject/>
  <dc:title/>
</cp:coreProperties>
</file>