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8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439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160275.4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14314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18827.4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8.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444412.1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85240.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1366638.9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415167.5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799147.27000000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24T05:00:55Z</dcterms:modified>
  <cp:revision>0</cp:revision>
  <dc:subject/>
  <dc:title/>
</cp:coreProperties>
</file>