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1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2935.2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3035.2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37.1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37.18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42898.05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1-25T07:44:58Z</dcterms:modified>
  <cp:revision>0</cp:revision>
  <dc:subject/>
  <dc:title/>
</cp:coreProperties>
</file>