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99147.2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73093.66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972240.9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86430.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0916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0319.91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5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743416.01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28824.9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25T06:21:38Z</dcterms:modified>
  <cp:revision>0</cp:revision>
  <dc:subject/>
  <dc:title/>
</cp:coreProperties>
</file>