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377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026686.4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 t="n">
        <v>61276.65</v>
      </c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56244.8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326335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411944.6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26424.24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32783</v>
      </c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56244.85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88317.5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 t="n">
        <v>61276.65</v>
      </c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276990.9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9344.690000000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03T08:12:28Z</dcterms:modified>
  <cp:revision>0</cp:revision>
  <dc:subject/>
  <dc:title/>
</cp:coreProperties>
</file>