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3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6710.7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7260.7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13200</v>
      </c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320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84054.73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2-16T09:11:37Z</dcterms:modified>
  <cp:revision>0</cp:revision>
  <dc:subject/>
  <dc:title/>
</cp:coreProperties>
</file>