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4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36589.5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163039.08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699628.6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698844.22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72396.62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656801.65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134294.8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14900</v>
      </c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677237.29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22391.3300000001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12-25T07:57:46Z</dcterms:modified>
  <cp:revision>0</cp:revision>
  <dc:subject/>
  <dc:title/>
</cp:coreProperties>
</file>