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5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489.7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59105.68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80595.4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59105.68</v>
      </c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59125.68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1469.73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26T08:26:37Z</dcterms:modified>
  <cp:revision>0</cp:revision>
  <dc:subject/>
  <dc:title/>
</cp:coreProperties>
</file>