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383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721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D11</f>
        <v>818597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99010.57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27549.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65146.4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45507.53</v>
      </c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3721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1383.6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2T08:26:43Z</dcterms:modified>
  <cp:revision>0</cp:revision>
  <dc:subject/>
  <dc:title/>
</cp:coreProperties>
</file>