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601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412579.9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128311.8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3971.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72464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295279.43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72327.1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6173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3971.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06767.87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4340.5</v>
      </c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8238865.2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33599.76000000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16T12:31:35Z</dcterms:modified>
  <cp:revision>0</cp:revision>
  <dc:subject/>
  <dc:title/>
</cp:coreProperties>
</file>