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6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26204.7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26204.7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438205.54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63971.3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502176.84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24027.9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1-16T12:50:18Z</dcterms:modified>
  <cp:revision>0</cp:revision>
  <dc:subject/>
  <dc:title/>
</cp:coreProperties>
</file>