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66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4027.9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497848.62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521876.5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31.47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31.47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2521845.07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1-17T07:54:31Z</dcterms:modified>
  <cp:revision>0</cp:revision>
  <dc:subject/>
  <dc:title/>
</cp:coreProperties>
</file>