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21845.0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521845.0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44680.8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15451.2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260132.0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61712.9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1T09:18:13Z</dcterms:modified>
  <cp:revision>0</cp:revision>
  <dc:subject/>
  <dc:title/>
</cp:coreProperties>
</file>