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6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61712.9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61712.9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964.2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4964.24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56748.74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21T12:14:53Z</dcterms:modified>
  <cp:revision>0</cp:revision>
  <dc:subject/>
  <dc:title/>
</cp:coreProperties>
</file>