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6748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04153.4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6452.6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97354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68092.4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26732.9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6452.67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592713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123991.0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73363.7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1T12:27:38Z</dcterms:modified>
  <cp:revision>0</cp:revision>
  <dc:subject/>
  <dc:title/>
</cp:coreProperties>
</file>