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67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78822.3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7110018.16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7788940.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6434985.48</v>
      </c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 t="n">
        <v>442562.25</v>
      </c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 t="n">
        <v>372968.22</v>
      </c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63220.71</v>
      </c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 t="n">
        <v>302064.46</v>
      </c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7615807.12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173133.38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1-22T08:16:03Z</dcterms:modified>
  <cp:revision>0</cp:revision>
  <dc:subject/>
  <dc:title/>
</cp:coreProperties>
</file>