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7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73133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8808.1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471941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010.6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29757.2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9050.98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304818.82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67122.7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22T08:26:34Z</dcterms:modified>
  <cp:revision>0</cp:revision>
  <dc:subject/>
  <dc:title/>
</cp:coreProperties>
</file>