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653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99346.5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9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600296.5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2.24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 t="n">
        <v>442562.25</v>
      </c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442574.49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157722.01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12-30T07:49:00Z</dcterms:modified>
  <cp:revision>0</cp:revision>
  <dc:subject/>
  <dc:title/>
</cp:coreProperties>
</file>