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5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7607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41679.0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99286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495536.03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7107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399036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941679.03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57607.9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31T09:08:16Z</dcterms:modified>
  <cp:revision>0</cp:revision>
  <dc:subject/>
  <dc:title/>
</cp:coreProperties>
</file>