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419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135383.3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57402.8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3220.7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940199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587235.0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59156.75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89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2969.3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72012.9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8911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3220.74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23265.52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4850.38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57402.85</v>
      </c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9057948.6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82251.3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05T10:45:10Z</dcterms:modified>
  <cp:revision>0</cp:revision>
  <dc:subject/>
  <dc:title/>
</cp:coreProperties>
</file>