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82251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4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06726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83934.1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9839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0960.3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7411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2064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52785.6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940.68000000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5T12:20:38Z</dcterms:modified>
  <cp:revision>0</cp:revision>
  <dc:subject/>
  <dc:title/>
</cp:coreProperties>
</file>