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9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0955.3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574219.0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756224.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30480.52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400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56580.38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23857.7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28338.22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 t="n">
        <v>199339.36</v>
      </c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788436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751032.2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5192.1399999999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2-12T07:07:15Z</dcterms:modified>
  <cp:revision>0</cp:revision>
  <dc:subject/>
  <dc:title/>
</cp:coreProperties>
</file>