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0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12293.7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4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12743.7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444194.63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40932.55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 t="n">
        <v>28800</v>
      </c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613927.18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98816.54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2-18T07:53:17Z</dcterms:modified>
  <cp:revision>0</cp:revision>
  <dc:subject/>
  <dc:title/>
</cp:coreProperties>
</file>