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70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97490.6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6984662.44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5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7082653.1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6314823.95</v>
      </c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 t="n">
        <v>368409.61</v>
      </c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63435.68</v>
      </c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 t="n">
        <v>301428.88</v>
      </c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7048098.12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34555.0100000007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2-19T11:45:50Z</dcterms:modified>
  <cp:revision>0</cp:revision>
  <dc:subject/>
  <dc:title/>
</cp:coreProperties>
</file>