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1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8827.1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692311.63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21138.7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 t="n">
        <v>415759.28</v>
      </c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58183.55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 t="n">
        <v>19193.34</v>
      </c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 t="n">
        <v>7485.56</v>
      </c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 t="n">
        <v>43261.9</v>
      </c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543883.63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177255.15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2-28T08:27:09Z</dcterms:modified>
  <cp:revision>0</cp:revision>
  <dc:subject/>
  <dc:title/>
</cp:coreProperties>
</file>