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1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7020.9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204842.0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129448.99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63435.71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575197.7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7421399.5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94061.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68409.65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48428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63435.71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20971.08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 t="n">
        <v>66013.28</v>
      </c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8482719.02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92478.6900000013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04T09:04:34Z</dcterms:modified>
  <cp:revision>0</cp:revision>
  <dc:subject/>
  <dc:title/>
</cp:coreProperties>
</file>