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2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2478.6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2478.6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555.3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63435.71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70991.08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21487.61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3-05T07:30:39Z</dcterms:modified>
  <cp:revision>0</cp:revision>
  <dc:subject/>
  <dc:title/>
</cp:coreProperties>
</file>