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487.6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15261.6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6749.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15261.6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15261.6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1487.6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10T07:25:30Z</dcterms:modified>
  <cp:revision>0</cp:revision>
  <dc:subject/>
  <dc:title/>
</cp:coreProperties>
</file>