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3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1789.7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98129.1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69968.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973.7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57621.41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69239.51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321487.76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454322.45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5646.45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3-19T08:13:51Z</dcterms:modified>
  <cp:revision>0</cp:revision>
  <dc:subject/>
  <dc:title/>
</cp:coreProperties>
</file>