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4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4730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844263.4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 t="n">
        <v>215363.97</v>
      </c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244357.4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7009436.4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434815.04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4.7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3709.53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62775.0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5876.3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98366.04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7730.9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69487.65</v>
      </c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8342271.6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902085.72999999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04T10:09:34Z</dcterms:modified>
  <cp:revision>0</cp:revision>
  <dc:subject/>
  <dc:title/>
</cp:coreProperties>
</file>