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4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902085.7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8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902935.7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372771.28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5393.5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40904.8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 t="n">
        <v>148440</v>
      </c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 t="n">
        <v>37411.2</v>
      </c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864920.82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38014.9099999999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4-04T10:42:53Z</dcterms:modified>
  <cp:revision>0</cp:revision>
  <dc:subject/>
  <dc:title/>
</cp:coreProperties>
</file>