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5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6882.1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6882.1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 t="n">
        <v>11.4</v>
      </c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11.4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36870.77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4-09T06:34:12Z</dcterms:modified>
  <cp:revision>0</cp:revision>
  <dc:subject/>
  <dc:title/>
</cp:coreProperties>
</file>