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5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36870.7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 t="n">
        <v>28593.25</v>
      </c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5464.0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0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65464.02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4-14T07:08:29Z</dcterms:modified>
  <cp:revision>0</cp:revision>
  <dc:subject/>
  <dc:title/>
</cp:coreProperties>
</file>