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660.0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600573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8149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942726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44280.5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17115.19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2124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917930.2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600573.8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342153.0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26T08:53:11Z</dcterms:modified>
  <cp:revision>0</cp:revision>
  <dc:subject/>
  <dc:title/>
</cp:coreProperties>
</file>