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43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0654.0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 t="n">
        <v>148440</v>
      </c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55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209644.0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19.99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19.99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209524.02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3-28T07:19:32Z</dcterms:modified>
  <cp:revision>0</cp:revision>
  <dc:subject/>
  <dc:title/>
</cp:coreProperties>
</file>